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B$2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1">
  <si>
    <t xml:space="preserve"> </t>
  </si>
  <si>
    <t xml:space="preserve">TT-Mannschaftsspiel Senioren</t>
  </si>
  <si>
    <t xml:space="preserve">Datum:</t>
  </si>
  <si>
    <t xml:space="preserve"> (3er Mannschaft - Jeder gegen Jeden - 3 Gewinnsätze alle Spiele werden ausgetragen und gewertet)</t>
  </si>
  <si>
    <t xml:space="preserve">Ort:</t>
  </si>
  <si>
    <t xml:space="preserve">zwischen</t>
  </si>
  <si>
    <t xml:space="preserve">und</t>
  </si>
  <si>
    <t xml:space="preserve">Gastgeber</t>
  </si>
  <si>
    <t xml:space="preserve">Mannschaft A</t>
  </si>
  <si>
    <t xml:space="preserve">Gast</t>
  </si>
  <si>
    <t xml:space="preserve">Mannschaft B</t>
  </si>
  <si>
    <t xml:space="preserve">  Spielklasse:</t>
  </si>
  <si>
    <t xml:space="preserve">Spiel-Nr.</t>
  </si>
  <si>
    <t xml:space="preserve">Mannschaftsaufstellung</t>
  </si>
  <si>
    <t xml:space="preserve">Senioren</t>
  </si>
  <si>
    <t xml:space="preserve">Einzel</t>
  </si>
  <si>
    <t xml:space="preserve">1.</t>
  </si>
  <si>
    <t xml:space="preserve">Bemerkungen / Beanstandungen / Protest:</t>
  </si>
  <si>
    <t xml:space="preserve">2.</t>
  </si>
  <si>
    <t xml:space="preserve">3.</t>
  </si>
  <si>
    <t xml:space="preserve">Doppel</t>
  </si>
  <si>
    <t xml:space="preserve">Spiel</t>
  </si>
  <si>
    <t xml:space="preserve">Spiele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Nr.</t>
  </si>
  <si>
    <t xml:space="preserve">E</t>
  </si>
  <si>
    <t xml:space="preserve">:</t>
  </si>
  <si>
    <t xml:space="preserve">D</t>
  </si>
  <si>
    <t xml:space="preserve">Endergebnis:</t>
  </si>
  <si>
    <t xml:space="preserve">Sieger:</t>
  </si>
  <si>
    <t xml:space="preserve">Sätze:</t>
  </si>
  <si>
    <t xml:space="preserve">Punkte:</t>
  </si>
  <si>
    <t xml:space="preserve">Unterschriften</t>
  </si>
  <si>
    <t xml:space="preserve">(Gastgeber)</t>
  </si>
  <si>
    <t xml:space="preserve">(Ga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3" activeCellId="0" sqref="M3: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19.99"/>
    <col collapsed="false" customWidth="true" hidden="false" outlineLevel="0" max="6" min="6" style="0" width="4.56"/>
    <col collapsed="false" customWidth="true" hidden="false" outlineLevel="0" max="7" min="7" style="0" width="19.99"/>
    <col collapsed="false" customWidth="true" hidden="false" outlineLevel="0" max="8" min="8" style="0" width="3.14"/>
    <col collapsed="false" customWidth="true" hidden="false" outlineLevel="0" max="9" min="9" style="1" width="0.99"/>
    <col collapsed="false" customWidth="true" hidden="false" outlineLevel="0" max="11" min="10" style="0" width="3.14"/>
    <col collapsed="false" customWidth="true" hidden="false" outlineLevel="0" max="12" min="12" style="1" width="0.99"/>
    <col collapsed="false" customWidth="true" hidden="false" outlineLevel="0" max="14" min="13" style="0" width="3.14"/>
    <col collapsed="false" customWidth="true" hidden="false" outlineLevel="0" max="15" min="15" style="1" width="0.99"/>
    <col collapsed="false" customWidth="true" hidden="false" outlineLevel="0" max="17" min="16" style="0" width="3.14"/>
    <col collapsed="false" customWidth="true" hidden="false" outlineLevel="0" max="18" min="18" style="1" width="0.99"/>
    <col collapsed="false" customWidth="true" hidden="false" outlineLevel="0" max="19" min="19" style="0" width="3.14"/>
    <col collapsed="false" customWidth="true" hidden="false" outlineLevel="0" max="20" min="20" style="0" width="3.28"/>
    <col collapsed="false" customWidth="true" hidden="false" outlineLevel="0" max="21" min="21" style="1" width="0.99"/>
    <col collapsed="false" customWidth="true" hidden="false" outlineLevel="0" max="23" min="22" style="0" width="3.14"/>
    <col collapsed="false" customWidth="true" hidden="false" outlineLevel="0" max="24" min="24" style="1" width="0.99"/>
    <col collapsed="false" customWidth="true" hidden="false" outlineLevel="0" max="26" min="25" style="0" width="3.14"/>
    <col collapsed="false" customWidth="true" hidden="false" outlineLevel="0" max="27" min="27" style="1" width="0.99"/>
    <col collapsed="false" customWidth="true" hidden="false" outlineLevel="0" max="28" min="28" style="0" width="3.14"/>
    <col collapsed="false" customWidth="true" hidden="false" outlineLevel="0" max="29" min="29" style="0" width="2.42"/>
  </cols>
  <sheetData>
    <row r="1" customFormat="false" ht="19.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X2" s="0"/>
      <c r="AA2" s="0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</row>
    <row r="4" customFormat="false" ht="32.25" hidden="false" customHeight="true" outlineLevel="0" collapsed="false">
      <c r="B4" s="8" t="s">
        <v>3</v>
      </c>
      <c r="C4" s="8"/>
      <c r="D4" s="8"/>
      <c r="E4" s="8"/>
      <c r="F4" s="8"/>
      <c r="G4" s="8"/>
      <c r="H4" s="9"/>
      <c r="I4" s="10"/>
      <c r="J4" s="11" t="s">
        <v>4</v>
      </c>
      <c r="K4" s="11"/>
      <c r="L4" s="11"/>
      <c r="M4" s="12"/>
      <c r="N4" s="12"/>
      <c r="O4" s="12"/>
      <c r="P4" s="12"/>
      <c r="Q4" s="12"/>
      <c r="R4" s="12"/>
      <c r="S4" s="12"/>
      <c r="T4" s="7"/>
      <c r="U4" s="7"/>
      <c r="V4" s="7"/>
      <c r="W4" s="7"/>
      <c r="X4" s="7"/>
      <c r="Y4" s="7"/>
      <c r="Z4" s="7"/>
      <c r="AA4" s="7"/>
      <c r="AB4" s="7"/>
    </row>
    <row r="5" customFormat="false" ht="27.75" hidden="false" customHeight="true" outlineLevel="0" collapsed="false">
      <c r="B5" s="13" t="s">
        <v>5</v>
      </c>
      <c r="C5" s="14"/>
      <c r="D5" s="15"/>
      <c r="E5" s="16"/>
      <c r="F5" s="17" t="s">
        <v>6</v>
      </c>
      <c r="G5" s="18"/>
      <c r="H5" s="18"/>
      <c r="I5" s="19"/>
      <c r="J5" s="18"/>
      <c r="K5" s="20"/>
      <c r="L5" s="21"/>
      <c r="M5" s="22"/>
      <c r="N5" s="22"/>
      <c r="O5" s="21"/>
      <c r="P5" s="22"/>
      <c r="Q5" s="22"/>
      <c r="R5" s="22"/>
      <c r="S5" s="21"/>
      <c r="T5" s="7"/>
      <c r="U5" s="7"/>
      <c r="V5" s="7"/>
      <c r="W5" s="7"/>
      <c r="X5" s="7"/>
      <c r="Y5" s="7"/>
      <c r="Z5" s="7"/>
      <c r="AA5" s="7"/>
      <c r="AB5" s="7"/>
      <c r="AD5" s="22"/>
    </row>
    <row r="6" customFormat="false" ht="27.7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P6" s="22"/>
      <c r="Q6" s="22"/>
      <c r="R6" s="22"/>
      <c r="S6" s="24"/>
      <c r="T6" s="7"/>
      <c r="U6" s="7"/>
      <c r="V6" s="7"/>
      <c r="W6" s="7"/>
      <c r="X6" s="7"/>
      <c r="Y6" s="7"/>
      <c r="Z6" s="7"/>
      <c r="AA6" s="7"/>
      <c r="AB6" s="7"/>
    </row>
    <row r="7" customFormat="false" ht="24.75" hidden="false" customHeight="true" outlineLevel="0" collapsed="false">
      <c r="B7" s="25" t="s">
        <v>7</v>
      </c>
      <c r="C7" s="26"/>
      <c r="D7" s="27"/>
      <c r="E7" s="28" t="s">
        <v>8</v>
      </c>
      <c r="F7" s="29" t="s">
        <v>9</v>
      </c>
      <c r="G7" s="30" t="s">
        <v>10</v>
      </c>
      <c r="H7" s="31" t="s">
        <v>1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 t="s">
        <v>12</v>
      </c>
      <c r="X7" s="32"/>
      <c r="Y7" s="32"/>
      <c r="Z7" s="32"/>
      <c r="AA7" s="32"/>
      <c r="AB7" s="32"/>
    </row>
    <row r="8" customFormat="false" ht="24.75" hidden="false" customHeight="true" outlineLevel="0" collapsed="false">
      <c r="B8" s="33"/>
      <c r="C8" s="34"/>
      <c r="D8" s="34"/>
      <c r="E8" s="35" t="s">
        <v>13</v>
      </c>
      <c r="F8" s="35"/>
      <c r="G8" s="35"/>
      <c r="H8" s="36" t="s">
        <v>14</v>
      </c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8"/>
      <c r="X8" s="38"/>
      <c r="Y8" s="38"/>
      <c r="Z8" s="38"/>
      <c r="AA8" s="38"/>
      <c r="AB8" s="38"/>
    </row>
    <row r="9" customFormat="false" ht="27.75" hidden="false" customHeight="true" outlineLevel="0" collapsed="false">
      <c r="B9" s="39" t="s">
        <v>15</v>
      </c>
      <c r="C9" s="39"/>
      <c r="D9" s="40" t="s">
        <v>16</v>
      </c>
      <c r="E9" s="41"/>
      <c r="F9" s="40" t="s">
        <v>16</v>
      </c>
      <c r="G9" s="42"/>
      <c r="H9" s="43" t="s">
        <v>17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27.75" hidden="false" customHeight="true" outlineLevel="0" collapsed="false">
      <c r="B10" s="39"/>
      <c r="C10" s="39"/>
      <c r="D10" s="44" t="s">
        <v>18</v>
      </c>
      <c r="E10" s="45"/>
      <c r="F10" s="44" t="s">
        <v>18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27.75" hidden="false" customHeight="true" outlineLevel="0" collapsed="false">
      <c r="B11" s="39"/>
      <c r="C11" s="39"/>
      <c r="D11" s="48" t="s">
        <v>19</v>
      </c>
      <c r="E11" s="49"/>
      <c r="F11" s="48" t="s">
        <v>19</v>
      </c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22"/>
    </row>
    <row r="12" customFormat="false" ht="27.75" hidden="false" customHeight="true" outlineLevel="0" collapsed="false">
      <c r="B12" s="39" t="s">
        <v>20</v>
      </c>
      <c r="C12" s="39"/>
      <c r="D12" s="52" t="s">
        <v>16</v>
      </c>
      <c r="E12" s="53"/>
      <c r="F12" s="52" t="s">
        <v>16</v>
      </c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D12" s="56"/>
    </row>
    <row r="13" customFormat="false" ht="27.75" hidden="false" customHeight="true" outlineLevel="0" collapsed="false">
      <c r="B13" s="39"/>
      <c r="C13" s="39"/>
      <c r="D13" s="52"/>
      <c r="E13" s="57"/>
      <c r="F13" s="52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</row>
    <row r="14" customFormat="false" ht="24.75" hidden="false" customHeight="true" outlineLevel="0" collapsed="false">
      <c r="B14" s="60" t="s">
        <v>21</v>
      </c>
      <c r="C14" s="61"/>
      <c r="D14" s="62"/>
      <c r="E14" s="63" t="s">
        <v>22</v>
      </c>
      <c r="F14" s="63"/>
      <c r="G14" s="63"/>
      <c r="H14" s="64" t="s">
        <v>23</v>
      </c>
      <c r="I14" s="64"/>
      <c r="J14" s="64"/>
      <c r="K14" s="64" t="s">
        <v>24</v>
      </c>
      <c r="L14" s="64"/>
      <c r="M14" s="64"/>
      <c r="N14" s="64" t="s">
        <v>25</v>
      </c>
      <c r="O14" s="64"/>
      <c r="P14" s="64"/>
      <c r="Q14" s="64" t="s">
        <v>26</v>
      </c>
      <c r="R14" s="64"/>
      <c r="S14" s="64"/>
      <c r="T14" s="64" t="s">
        <v>27</v>
      </c>
      <c r="U14" s="64"/>
      <c r="V14" s="64"/>
      <c r="W14" s="64" t="s">
        <v>28</v>
      </c>
      <c r="X14" s="64"/>
      <c r="Y14" s="64"/>
      <c r="Z14" s="65" t="s">
        <v>29</v>
      </c>
      <c r="AA14" s="65"/>
      <c r="AB14" s="65"/>
    </row>
    <row r="15" customFormat="false" ht="24.75" hidden="false" customHeight="true" outlineLevel="0" collapsed="false">
      <c r="B15" s="66" t="s">
        <v>30</v>
      </c>
      <c r="C15" s="67"/>
      <c r="D15" s="68"/>
      <c r="E15" s="69" t="s">
        <v>8</v>
      </c>
      <c r="F15" s="70"/>
      <c r="G15" s="69" t="s">
        <v>10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5"/>
      <c r="AA15" s="65"/>
      <c r="AB15" s="65"/>
    </row>
    <row r="16" s="71" customFormat="true" ht="27.75" hidden="false" customHeight="true" outlineLevel="0" collapsed="false">
      <c r="B16" s="72" t="n">
        <v>1</v>
      </c>
      <c r="C16" s="73" t="s">
        <v>31</v>
      </c>
      <c r="D16" s="73" t="s">
        <v>16</v>
      </c>
      <c r="E16" s="74" t="str">
        <f aca="false">IF(ISBLANK(E9),"",E9)</f>
        <v/>
      </c>
      <c r="F16" s="73" t="s">
        <v>16</v>
      </c>
      <c r="G16" s="75" t="str">
        <f aca="false">IF(ISBLANK(G9),"",G9)</f>
        <v/>
      </c>
      <c r="H16" s="76"/>
      <c r="I16" s="77" t="s">
        <v>32</v>
      </c>
      <c r="J16" s="78"/>
      <c r="K16" s="76"/>
      <c r="L16" s="77" t="s">
        <v>32</v>
      </c>
      <c r="M16" s="78"/>
      <c r="N16" s="76"/>
      <c r="O16" s="77" t="s">
        <v>32</v>
      </c>
      <c r="P16" s="78"/>
      <c r="Q16" s="76"/>
      <c r="R16" s="77" t="s">
        <v>32</v>
      </c>
      <c r="S16" s="78"/>
      <c r="T16" s="76"/>
      <c r="U16" s="77" t="s">
        <v>32</v>
      </c>
      <c r="V16" s="78"/>
      <c r="W16" s="76"/>
      <c r="X16" s="77" t="s">
        <v>32</v>
      </c>
      <c r="Y16" s="79"/>
      <c r="Z16" s="76"/>
      <c r="AA16" s="77" t="s">
        <v>32</v>
      </c>
      <c r="AB16" s="80"/>
    </row>
    <row r="17" s="71" customFormat="true" ht="27.75" hidden="false" customHeight="true" outlineLevel="0" collapsed="false">
      <c r="B17" s="81" t="n">
        <v>2</v>
      </c>
      <c r="C17" s="44" t="s">
        <v>31</v>
      </c>
      <c r="D17" s="44" t="s">
        <v>18</v>
      </c>
      <c r="E17" s="82" t="str">
        <f aca="false">IF(ISBLANK(E10),"",E10)</f>
        <v/>
      </c>
      <c r="F17" s="44" t="s">
        <v>18</v>
      </c>
      <c r="G17" s="82" t="str">
        <f aca="false">IF(ISBLANK(G10),"",G10)</f>
        <v/>
      </c>
      <c r="H17" s="83"/>
      <c r="I17" s="84" t="s">
        <v>32</v>
      </c>
      <c r="J17" s="85"/>
      <c r="K17" s="83"/>
      <c r="L17" s="84" t="s">
        <v>32</v>
      </c>
      <c r="M17" s="85"/>
      <c r="N17" s="83"/>
      <c r="O17" s="84" t="s">
        <v>32</v>
      </c>
      <c r="P17" s="85"/>
      <c r="Q17" s="83"/>
      <c r="R17" s="84" t="s">
        <v>32</v>
      </c>
      <c r="S17" s="85"/>
      <c r="T17" s="83"/>
      <c r="U17" s="84" t="s">
        <v>32</v>
      </c>
      <c r="V17" s="85"/>
      <c r="W17" s="83"/>
      <c r="X17" s="84" t="s">
        <v>32</v>
      </c>
      <c r="Y17" s="86"/>
      <c r="Z17" s="83"/>
      <c r="AA17" s="84" t="s">
        <v>32</v>
      </c>
      <c r="AB17" s="87"/>
    </row>
    <row r="18" s="71" customFormat="true" ht="27.75" hidden="false" customHeight="true" outlineLevel="0" collapsed="false">
      <c r="B18" s="88" t="n">
        <v>3</v>
      </c>
      <c r="C18" s="89" t="s">
        <v>31</v>
      </c>
      <c r="D18" s="89" t="s">
        <v>19</v>
      </c>
      <c r="E18" s="90" t="str">
        <f aca="false">IF(ISBLANK(E11),"",E11)</f>
        <v/>
      </c>
      <c r="F18" s="89" t="s">
        <v>19</v>
      </c>
      <c r="G18" s="90" t="str">
        <f aca="false">IF(ISBLANK(G11),"",G11)</f>
        <v/>
      </c>
      <c r="H18" s="91"/>
      <c r="I18" s="92" t="s">
        <v>32</v>
      </c>
      <c r="J18" s="93"/>
      <c r="K18" s="91"/>
      <c r="L18" s="92" t="s">
        <v>32</v>
      </c>
      <c r="M18" s="93"/>
      <c r="N18" s="91"/>
      <c r="O18" s="92" t="s">
        <v>32</v>
      </c>
      <c r="P18" s="93"/>
      <c r="Q18" s="91"/>
      <c r="R18" s="92" t="s">
        <v>32</v>
      </c>
      <c r="S18" s="93"/>
      <c r="T18" s="91"/>
      <c r="U18" s="92" t="s">
        <v>32</v>
      </c>
      <c r="V18" s="93"/>
      <c r="W18" s="91"/>
      <c r="X18" s="92" t="s">
        <v>32</v>
      </c>
      <c r="Y18" s="94"/>
      <c r="Z18" s="91"/>
      <c r="AA18" s="92" t="s">
        <v>32</v>
      </c>
      <c r="AB18" s="95"/>
    </row>
    <row r="19" s="71" customFormat="true" ht="27.75" hidden="false" customHeight="true" outlineLevel="0" collapsed="false">
      <c r="B19" s="96" t="n">
        <v>4</v>
      </c>
      <c r="C19" s="52" t="s">
        <v>33</v>
      </c>
      <c r="D19" s="52" t="s">
        <v>16</v>
      </c>
      <c r="E19" s="97" t="str">
        <f aca="false">IF(ISBLANK(E12),"",E12)</f>
        <v/>
      </c>
      <c r="F19" s="52" t="s">
        <v>16</v>
      </c>
      <c r="G19" s="97" t="str">
        <f aca="false">IF(ISBLANK(G12),"",G12)</f>
        <v/>
      </c>
      <c r="H19" s="98"/>
      <c r="I19" s="99" t="s">
        <v>32</v>
      </c>
      <c r="J19" s="100"/>
      <c r="K19" s="98"/>
      <c r="L19" s="99" t="s">
        <v>32</v>
      </c>
      <c r="M19" s="100"/>
      <c r="N19" s="98"/>
      <c r="O19" s="99" t="s">
        <v>32</v>
      </c>
      <c r="P19" s="100"/>
      <c r="Q19" s="98"/>
      <c r="R19" s="99" t="s">
        <v>32</v>
      </c>
      <c r="S19" s="100"/>
      <c r="T19" s="98"/>
      <c r="U19" s="99" t="s">
        <v>32</v>
      </c>
      <c r="V19" s="100"/>
      <c r="W19" s="98"/>
      <c r="X19" s="99" t="s">
        <v>32</v>
      </c>
      <c r="Y19" s="100"/>
      <c r="Z19" s="98"/>
      <c r="AA19" s="99" t="s">
        <v>32</v>
      </c>
      <c r="AB19" s="101"/>
    </row>
    <row r="20" s="71" customFormat="true" ht="27.75" hidden="false" customHeight="true" outlineLevel="0" collapsed="false">
      <c r="B20" s="96"/>
      <c r="C20" s="52"/>
      <c r="D20" s="52"/>
      <c r="E20" s="102" t="str">
        <f aca="false">IF(ISBLANK(E13),"",E13)</f>
        <v/>
      </c>
      <c r="F20" s="52"/>
      <c r="G20" s="102" t="str">
        <f aca="false">IF(ISBLANK(G13),"",G13)</f>
        <v/>
      </c>
      <c r="H20" s="98"/>
      <c r="I20" s="99"/>
      <c r="J20" s="100"/>
      <c r="K20" s="98"/>
      <c r="L20" s="99"/>
      <c r="M20" s="100"/>
      <c r="N20" s="98"/>
      <c r="O20" s="99"/>
      <c r="P20" s="100"/>
      <c r="Q20" s="98"/>
      <c r="R20" s="99"/>
      <c r="S20" s="100"/>
      <c r="T20" s="98"/>
      <c r="U20" s="99"/>
      <c r="V20" s="100"/>
      <c r="W20" s="98"/>
      <c r="X20" s="99"/>
      <c r="Y20" s="100"/>
      <c r="Z20" s="98"/>
      <c r="AA20" s="99"/>
      <c r="AB20" s="101"/>
    </row>
    <row r="21" s="71" customFormat="true" ht="27.75" hidden="false" customHeight="true" outlineLevel="0" collapsed="false">
      <c r="B21" s="103" t="n">
        <v>5</v>
      </c>
      <c r="C21" s="40" t="s">
        <v>31</v>
      </c>
      <c r="D21" s="40" t="s">
        <v>18</v>
      </c>
      <c r="E21" s="97" t="str">
        <f aca="false">IF(ISBLANK(E10),"",E10)</f>
        <v/>
      </c>
      <c r="F21" s="40" t="s">
        <v>16</v>
      </c>
      <c r="G21" s="104" t="str">
        <f aca="false">IF(ISBLANK(G9),"",G9)</f>
        <v/>
      </c>
      <c r="H21" s="105"/>
      <c r="I21" s="106" t="s">
        <v>32</v>
      </c>
      <c r="J21" s="107"/>
      <c r="K21" s="105"/>
      <c r="L21" s="106" t="s">
        <v>32</v>
      </c>
      <c r="M21" s="107"/>
      <c r="N21" s="105"/>
      <c r="O21" s="106" t="s">
        <v>32</v>
      </c>
      <c r="P21" s="107"/>
      <c r="Q21" s="105"/>
      <c r="R21" s="106" t="s">
        <v>32</v>
      </c>
      <c r="S21" s="107"/>
      <c r="T21" s="105"/>
      <c r="U21" s="106" t="s">
        <v>32</v>
      </c>
      <c r="V21" s="107"/>
      <c r="W21" s="105"/>
      <c r="X21" s="106" t="s">
        <v>32</v>
      </c>
      <c r="Y21" s="108"/>
      <c r="Z21" s="105"/>
      <c r="AA21" s="106" t="s">
        <v>32</v>
      </c>
      <c r="AB21" s="109"/>
    </row>
    <row r="22" s="71" customFormat="true" ht="27.75" hidden="false" customHeight="true" outlineLevel="0" collapsed="false">
      <c r="B22" s="81" t="n">
        <v>6</v>
      </c>
      <c r="C22" s="44" t="s">
        <v>31</v>
      </c>
      <c r="D22" s="44" t="s">
        <v>16</v>
      </c>
      <c r="E22" s="82" t="str">
        <f aca="false">IF(ISBLANK(E9),"",E9)</f>
        <v/>
      </c>
      <c r="F22" s="44" t="s">
        <v>19</v>
      </c>
      <c r="G22" s="110" t="str">
        <f aca="false">IF(ISBLANK(G11),"",G11)</f>
        <v/>
      </c>
      <c r="H22" s="83"/>
      <c r="I22" s="84" t="s">
        <v>32</v>
      </c>
      <c r="J22" s="85"/>
      <c r="K22" s="83"/>
      <c r="L22" s="84" t="s">
        <v>32</v>
      </c>
      <c r="M22" s="85"/>
      <c r="N22" s="83"/>
      <c r="O22" s="84" t="s">
        <v>32</v>
      </c>
      <c r="P22" s="85"/>
      <c r="Q22" s="83"/>
      <c r="R22" s="84" t="s">
        <v>32</v>
      </c>
      <c r="S22" s="85"/>
      <c r="T22" s="83"/>
      <c r="U22" s="84" t="s">
        <v>32</v>
      </c>
      <c r="V22" s="85"/>
      <c r="W22" s="83"/>
      <c r="X22" s="84" t="s">
        <v>32</v>
      </c>
      <c r="Y22" s="86"/>
      <c r="Z22" s="83"/>
      <c r="AA22" s="84" t="s">
        <v>32</v>
      </c>
      <c r="AB22" s="87"/>
    </row>
    <row r="23" s="71" customFormat="true" ht="27.75" hidden="false" customHeight="true" outlineLevel="0" collapsed="false">
      <c r="B23" s="81" t="n">
        <v>7</v>
      </c>
      <c r="C23" s="44" t="s">
        <v>31</v>
      </c>
      <c r="D23" s="44" t="s">
        <v>19</v>
      </c>
      <c r="E23" s="82" t="str">
        <f aca="false">IF(ISBLANK(E11),"",E11)</f>
        <v/>
      </c>
      <c r="F23" s="44" t="s">
        <v>18</v>
      </c>
      <c r="G23" s="110" t="str">
        <f aca="false">IF(ISBLANK(G10),"",G10)</f>
        <v/>
      </c>
      <c r="H23" s="83"/>
      <c r="I23" s="84" t="s">
        <v>32</v>
      </c>
      <c r="J23" s="85"/>
      <c r="K23" s="83"/>
      <c r="L23" s="84" t="s">
        <v>32</v>
      </c>
      <c r="M23" s="85"/>
      <c r="N23" s="83"/>
      <c r="O23" s="84" t="s">
        <v>32</v>
      </c>
      <c r="P23" s="85"/>
      <c r="Q23" s="83"/>
      <c r="R23" s="84" t="s">
        <v>32</v>
      </c>
      <c r="S23" s="85"/>
      <c r="T23" s="83"/>
      <c r="U23" s="84" t="s">
        <v>32</v>
      </c>
      <c r="V23" s="85"/>
      <c r="W23" s="83"/>
      <c r="X23" s="84" t="s">
        <v>32</v>
      </c>
      <c r="Y23" s="86"/>
      <c r="Z23" s="83"/>
      <c r="AA23" s="84" t="s">
        <v>32</v>
      </c>
      <c r="AB23" s="87"/>
    </row>
    <row r="24" s="71" customFormat="true" ht="27.75" hidden="false" customHeight="true" outlineLevel="0" collapsed="false">
      <c r="B24" s="81" t="n">
        <v>8</v>
      </c>
      <c r="C24" s="44" t="s">
        <v>31</v>
      </c>
      <c r="D24" s="44" t="s">
        <v>18</v>
      </c>
      <c r="E24" s="82" t="str">
        <f aca="false">IF(ISBLANK(E10),"",E10)</f>
        <v/>
      </c>
      <c r="F24" s="44" t="s">
        <v>19</v>
      </c>
      <c r="G24" s="110" t="str">
        <f aca="false">IF(ISBLANK(G11),"",G11)</f>
        <v/>
      </c>
      <c r="H24" s="83"/>
      <c r="I24" s="84" t="s">
        <v>32</v>
      </c>
      <c r="J24" s="85"/>
      <c r="K24" s="83"/>
      <c r="L24" s="84" t="s">
        <v>32</v>
      </c>
      <c r="M24" s="85"/>
      <c r="N24" s="83"/>
      <c r="O24" s="84" t="s">
        <v>32</v>
      </c>
      <c r="P24" s="85"/>
      <c r="Q24" s="83"/>
      <c r="R24" s="84" t="s">
        <v>32</v>
      </c>
      <c r="S24" s="85"/>
      <c r="T24" s="83"/>
      <c r="U24" s="84" t="s">
        <v>32</v>
      </c>
      <c r="V24" s="85"/>
      <c r="W24" s="83"/>
      <c r="X24" s="84" t="s">
        <v>32</v>
      </c>
      <c r="Y24" s="86"/>
      <c r="Z24" s="83"/>
      <c r="AA24" s="84" t="s">
        <v>32</v>
      </c>
      <c r="AB24" s="87"/>
    </row>
    <row r="25" s="71" customFormat="true" ht="27.75" hidden="false" customHeight="true" outlineLevel="0" collapsed="false">
      <c r="B25" s="81" t="n">
        <v>9</v>
      </c>
      <c r="C25" s="44" t="s">
        <v>31</v>
      </c>
      <c r="D25" s="44" t="s">
        <v>19</v>
      </c>
      <c r="E25" s="82" t="str">
        <f aca="false">IF(ISBLANK(E11),"",E11)</f>
        <v/>
      </c>
      <c r="F25" s="44" t="s">
        <v>16</v>
      </c>
      <c r="G25" s="110" t="str">
        <f aca="false">IF(ISBLANK(G9),"",G9)</f>
        <v/>
      </c>
      <c r="H25" s="83"/>
      <c r="I25" s="84" t="s">
        <v>32</v>
      </c>
      <c r="J25" s="85"/>
      <c r="K25" s="83"/>
      <c r="L25" s="84" t="s">
        <v>32</v>
      </c>
      <c r="M25" s="85"/>
      <c r="N25" s="83"/>
      <c r="O25" s="84" t="s">
        <v>32</v>
      </c>
      <c r="P25" s="85"/>
      <c r="Q25" s="83"/>
      <c r="R25" s="84" t="s">
        <v>32</v>
      </c>
      <c r="S25" s="85"/>
      <c r="T25" s="83"/>
      <c r="U25" s="84" t="s">
        <v>32</v>
      </c>
      <c r="V25" s="85"/>
      <c r="W25" s="83"/>
      <c r="X25" s="84" t="s">
        <v>32</v>
      </c>
      <c r="Y25" s="86"/>
      <c r="Z25" s="83"/>
      <c r="AA25" s="84" t="s">
        <v>32</v>
      </c>
      <c r="AB25" s="87"/>
    </row>
    <row r="26" s="71" customFormat="true" ht="27.75" hidden="false" customHeight="true" outlineLevel="0" collapsed="false">
      <c r="B26" s="111" t="n">
        <v>10</v>
      </c>
      <c r="C26" s="48" t="s">
        <v>31</v>
      </c>
      <c r="D26" s="48" t="s">
        <v>16</v>
      </c>
      <c r="E26" s="112" t="str">
        <f aca="false">IF(ISBLANK(E9),"",E9)</f>
        <v/>
      </c>
      <c r="F26" s="48" t="s">
        <v>18</v>
      </c>
      <c r="G26" s="113" t="str">
        <f aca="false">IF(ISBLANK(G10),"",G10)</f>
        <v/>
      </c>
      <c r="H26" s="114"/>
      <c r="I26" s="115" t="s">
        <v>32</v>
      </c>
      <c r="J26" s="116"/>
      <c r="K26" s="114"/>
      <c r="L26" s="115" t="s">
        <v>32</v>
      </c>
      <c r="M26" s="116"/>
      <c r="N26" s="114"/>
      <c r="O26" s="115" t="s">
        <v>32</v>
      </c>
      <c r="P26" s="116"/>
      <c r="Q26" s="114"/>
      <c r="R26" s="115" t="s">
        <v>32</v>
      </c>
      <c r="S26" s="116"/>
      <c r="T26" s="114"/>
      <c r="U26" s="115" t="s">
        <v>32</v>
      </c>
      <c r="V26" s="116"/>
      <c r="W26" s="114"/>
      <c r="X26" s="115" t="s">
        <v>32</v>
      </c>
      <c r="Y26" s="117"/>
      <c r="Z26" s="114"/>
      <c r="AA26" s="115" t="s">
        <v>32</v>
      </c>
      <c r="AB26" s="118"/>
    </row>
    <row r="27" customFormat="false" ht="27.75" hidden="false" customHeight="true" outlineLevel="0" collapsed="false">
      <c r="N27" s="119" t="s">
        <v>34</v>
      </c>
      <c r="O27" s="119"/>
      <c r="P27" s="119"/>
      <c r="Q27" s="119"/>
      <c r="R27" s="119"/>
      <c r="S27" s="119"/>
      <c r="T27" s="119"/>
      <c r="U27" s="119"/>
      <c r="V27" s="119"/>
      <c r="W27" s="120"/>
      <c r="X27" s="121" t="s">
        <v>32</v>
      </c>
      <c r="Y27" s="122"/>
      <c r="Z27" s="120"/>
      <c r="AA27" s="121" t="s">
        <v>32</v>
      </c>
      <c r="AB27" s="122"/>
    </row>
    <row r="28" customFormat="false" ht="24.75" hidden="false" customHeight="true" outlineLevel="0" collapsed="false">
      <c r="N28" s="21"/>
      <c r="O28" s="21"/>
      <c r="P28" s="21"/>
      <c r="Q28" s="21"/>
      <c r="R28" s="21"/>
      <c r="S28" s="21"/>
      <c r="T28" s="21"/>
      <c r="U28" s="21"/>
      <c r="V28" s="21"/>
      <c r="W28" s="34"/>
      <c r="X28" s="123"/>
      <c r="Y28" s="34"/>
      <c r="Z28" s="34"/>
      <c r="AA28" s="123"/>
      <c r="AB28" s="34"/>
    </row>
    <row r="29" customFormat="false" ht="27.75" hidden="false" customHeight="true" outlineLevel="0" collapsed="false">
      <c r="B29" s="124" t="s">
        <v>35</v>
      </c>
      <c r="C29" s="124"/>
      <c r="D29" s="125" t="s">
        <v>0</v>
      </c>
      <c r="E29" s="125"/>
      <c r="F29" s="125"/>
      <c r="G29" s="125"/>
      <c r="H29" s="125"/>
      <c r="I29" s="125"/>
      <c r="J29" s="125"/>
      <c r="K29" s="124" t="s">
        <v>36</v>
      </c>
      <c r="L29" s="126"/>
      <c r="M29" s="124"/>
      <c r="N29" s="125" t="s">
        <v>0</v>
      </c>
      <c r="O29" s="125"/>
      <c r="P29" s="125"/>
      <c r="Q29" s="125"/>
      <c r="R29" s="125"/>
      <c r="S29" s="125"/>
      <c r="T29" s="124" t="s">
        <v>37</v>
      </c>
      <c r="U29" s="126"/>
      <c r="V29" s="124"/>
      <c r="W29" s="124"/>
      <c r="X29" s="125"/>
      <c r="Y29" s="125"/>
      <c r="Z29" s="125"/>
      <c r="AA29" s="125"/>
      <c r="AB29" s="125"/>
    </row>
    <row r="30" customFormat="false" ht="19.9" hidden="false" customHeight="true" outlineLevel="0" collapsed="false"/>
    <row r="31" customFormat="false" ht="54" hidden="false" customHeight="true" outlineLevel="0" collapsed="false">
      <c r="B31" s="127" t="s">
        <v>38</v>
      </c>
      <c r="C31" s="127"/>
      <c r="D31" s="127"/>
      <c r="E31" s="127"/>
      <c r="F31" s="127"/>
      <c r="G31" s="127"/>
      <c r="H31" s="127"/>
      <c r="I31" s="128"/>
      <c r="J31" s="127"/>
      <c r="K31" s="127"/>
      <c r="L31" s="128"/>
      <c r="M31" s="127"/>
      <c r="N31" s="127"/>
      <c r="O31" s="128"/>
      <c r="P31" s="127"/>
      <c r="Q31" s="127"/>
      <c r="R31" s="128"/>
      <c r="S31" s="127"/>
      <c r="T31" s="127"/>
      <c r="U31" s="128"/>
      <c r="V31" s="127"/>
      <c r="W31" s="127"/>
      <c r="X31" s="128"/>
      <c r="Y31" s="127"/>
      <c r="Z31" s="127"/>
      <c r="AA31" s="128"/>
      <c r="AB31" s="127"/>
    </row>
    <row r="32" customFormat="false" ht="12.75" hidden="false" customHeight="false" outlineLevel="0" collapsed="false">
      <c r="B32" s="129"/>
      <c r="C32" s="129"/>
      <c r="D32" s="129"/>
      <c r="E32" s="130" t="s">
        <v>39</v>
      </c>
      <c r="F32" s="130"/>
      <c r="G32" s="130"/>
      <c r="H32" s="130"/>
      <c r="I32" s="130"/>
      <c r="J32" s="130" t="s">
        <v>40</v>
      </c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</sheetData>
  <sheetProtection sheet="true" selectLockedCells="true"/>
  <mergeCells count="64">
    <mergeCell ref="L2:V2"/>
    <mergeCell ref="B3:I3"/>
    <mergeCell ref="J3:L3"/>
    <mergeCell ref="M3:S3"/>
    <mergeCell ref="T3:AB6"/>
    <mergeCell ref="B4:G4"/>
    <mergeCell ref="J4:L4"/>
    <mergeCell ref="M4:S4"/>
    <mergeCell ref="B6:E6"/>
    <mergeCell ref="F6:K6"/>
    <mergeCell ref="H7:V7"/>
    <mergeCell ref="W7:AB7"/>
    <mergeCell ref="E8:G8"/>
    <mergeCell ref="H8:P8"/>
    <mergeCell ref="Q8:V8"/>
    <mergeCell ref="W8:AB8"/>
    <mergeCell ref="B9:C11"/>
    <mergeCell ref="H9:AB9"/>
    <mergeCell ref="H10:AB10"/>
    <mergeCell ref="H11:AB11"/>
    <mergeCell ref="B12:C13"/>
    <mergeCell ref="D12:D13"/>
    <mergeCell ref="F12:F13"/>
    <mergeCell ref="H12:AB12"/>
    <mergeCell ref="H13:AB13"/>
    <mergeCell ref="E14:G14"/>
    <mergeCell ref="H14:J15"/>
    <mergeCell ref="K14:M15"/>
    <mergeCell ref="N14:P15"/>
    <mergeCell ref="Q14:S15"/>
    <mergeCell ref="T14:V15"/>
    <mergeCell ref="W14:Y15"/>
    <mergeCell ref="Z14:AB15"/>
    <mergeCell ref="B19:B20"/>
    <mergeCell ref="C19:C20"/>
    <mergeCell ref="D19:D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N27:V27"/>
    <mergeCell ref="D29:J29"/>
    <mergeCell ref="N29:S29"/>
    <mergeCell ref="X29:AB29"/>
    <mergeCell ref="E32:I32"/>
    <mergeCell ref="J32:AB32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13:23Z</dcterms:created>
  <dc:creator>HBB</dc:creator>
  <dc:description/>
  <dc:language>en-US</dc:language>
  <cp:lastModifiedBy>Eckhard Vogt</cp:lastModifiedBy>
  <cp:lastPrinted>2010-12-16T10:54:02Z</cp:lastPrinted>
  <dcterms:modified xsi:type="dcterms:W3CDTF">2012-08-10T07:50:46Z</dcterms:modified>
  <cp:revision>0</cp:revision>
  <dc:subject/>
  <dc:title/>
</cp:coreProperties>
</file>